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9900 TRANSFER ACCOUNTS</t>
  </si>
  <si>
    <t xml:space="preserve">Other:</t>
  </si>
  <si>
    <t xml:space="preserve"> 400.</t>
  </si>
  <si>
    <t xml:space="preserve">9900.</t>
  </si>
  <si>
    <t xml:space="preserve"> 59400</t>
  </si>
  <si>
    <t xml:space="preserve">TR-TO 100 General Fund</t>
  </si>
  <si>
    <t xml:space="preserve"> 59430</t>
  </si>
  <si>
    <t xml:space="preserve">TR-TO 120 Bridge Rbld.Fund</t>
  </si>
  <si>
    <t xml:space="preserve"> 59545</t>
  </si>
  <si>
    <t xml:space="preserve">TR-TO 260 CDBG, CHIS &amp; CHIP Fund</t>
  </si>
  <si>
    <t xml:space="preserve">TR-TO 300 Bond Retirement Fund</t>
  </si>
  <si>
    <t xml:space="preserve"> 59550</t>
  </si>
  <si>
    <t xml:space="preserve">TR-TO 230 Econ.Dev.Fund</t>
  </si>
  <si>
    <t xml:space="preserve"> 59551</t>
  </si>
  <si>
    <t xml:space="preserve">TR-TO 231 ED Dwntwn.Rev.Fund</t>
  </si>
  <si>
    <t xml:space="preserve"> 59571</t>
  </si>
  <si>
    <t xml:space="preserve">TR-TO 431 Clean Ohio Grant Fd.</t>
  </si>
  <si>
    <t xml:space="preserve"> 59581</t>
  </si>
  <si>
    <t xml:space="preserve">TR-TO 436 Woodlawn Ave. Reconst.Imp.</t>
  </si>
  <si>
    <t xml:space="preserve"> 59583</t>
  </si>
  <si>
    <t xml:space="preserve">TR-TO 438 Scott Street Imp.Proj.Fd.</t>
  </si>
  <si>
    <t xml:space="preserve"> 59585</t>
  </si>
  <si>
    <t xml:space="preserve">TR-TO 440 Stevenson St.Imp.Prj.Fd.</t>
  </si>
  <si>
    <t xml:space="preserve"> 59620</t>
  </si>
  <si>
    <t xml:space="preserve">TR-TO 242 Fire Eq.Fund        (1)</t>
  </si>
  <si>
    <t xml:space="preserve"> 59630</t>
  </si>
  <si>
    <t xml:space="preserve">TR-TO 401 CIP Funding Reserve Fd.</t>
  </si>
  <si>
    <t xml:space="preserve"> 59867</t>
  </si>
  <si>
    <t xml:space="preserve">TR-TO 529 Briarcliff San.Sew.Rbld.Fd.</t>
  </si>
  <si>
    <t xml:space="preserve">-</t>
  </si>
  <si>
    <t xml:space="preserve">&gt; </t>
  </si>
  <si>
    <t xml:space="preserve">Sub-Total Other</t>
  </si>
  <si>
    <t xml:space="preserve">** </t>
  </si>
  <si>
    <t xml:space="preserve">Total-9900 Transfer Accounts</t>
  </si>
  <si>
    <t xml:space="preserve">NOTES:  (1) Council Approved Annual Transfer to 242 Fire Equipment Fund, to fund future Large Capital ite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tru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43" t="n">
        <v>0</v>
      </c>
      <c r="Q7" s="51"/>
      <c r="R7" s="54"/>
      <c r="S7" s="52" t="n">
        <f aca="false">R7-Q7</f>
        <v>0</v>
      </c>
      <c r="T7" s="54"/>
      <c r="U7" s="52" t="n">
        <f aca="false">T7-R7</f>
        <v>0</v>
      </c>
      <c r="V7" s="55" t="n">
        <f aca="false">IF(R7=0,IF(U7=0,0,1),ROUND(U7/R7,4))</f>
        <v>0</v>
      </c>
    </row>
    <row r="8" customFormat="false" ht="15.75" hidden="tru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73000</v>
      </c>
      <c r="K8" s="50" t="n">
        <v>0</v>
      </c>
      <c r="L8" s="50" t="n">
        <v>0</v>
      </c>
      <c r="M8" s="43" t="n">
        <v>0</v>
      </c>
      <c r="Q8" s="51"/>
      <c r="R8" s="54"/>
      <c r="S8" s="52" t="n">
        <f aca="false">R8-Q8</f>
        <v>0</v>
      </c>
      <c r="T8" s="54"/>
      <c r="U8" s="52" t="n">
        <f aca="false">T8-R8</f>
        <v>0</v>
      </c>
      <c r="V8" s="55" t="n">
        <f aca="false">IF(R8=0,IF(U8=0,0,1),ROUND(U8/R8,4))</f>
        <v>0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48" t="s">
        <v>38</v>
      </c>
      <c r="D9" s="1" t="s">
        <v>39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43" t="n">
        <v>0</v>
      </c>
      <c r="N9" s="43" t="n">
        <v>0</v>
      </c>
      <c r="O9" s="43" t="n">
        <v>35300</v>
      </c>
      <c r="P9" s="43" t="n">
        <v>0</v>
      </c>
      <c r="Q9" s="51" t="n">
        <v>0</v>
      </c>
      <c r="R9" s="54" t="n">
        <v>0</v>
      </c>
      <c r="S9" s="52" t="n">
        <f aca="false">R9-Q9</f>
        <v>0</v>
      </c>
      <c r="T9" s="54" t="n">
        <v>0</v>
      </c>
      <c r="U9" s="52" t="n">
        <f aca="false">T9-R9</f>
        <v>0</v>
      </c>
      <c r="V9" s="55" t="n">
        <f aca="false">IF(R9=0,IF(U9=0,0,1),ROUND(U9/R9,4))</f>
        <v>0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48" t="s">
        <v>38</v>
      </c>
      <c r="D10" s="1" t="s">
        <v>4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54550</v>
      </c>
      <c r="L10" s="50" t="n">
        <v>53800</v>
      </c>
      <c r="M10" s="43" t="n">
        <v>53050</v>
      </c>
      <c r="N10" s="43" t="n">
        <v>52290</v>
      </c>
      <c r="O10" s="43" t="n">
        <v>51480</v>
      </c>
      <c r="P10" s="43" t="n">
        <v>50670</v>
      </c>
      <c r="Q10" s="51" t="n">
        <v>54800</v>
      </c>
      <c r="R10" s="54" t="n">
        <v>54800</v>
      </c>
      <c r="S10" s="52" t="n">
        <f aca="false">R10-Q10</f>
        <v>0</v>
      </c>
      <c r="T10" s="54" t="n">
        <v>53740</v>
      </c>
      <c r="U10" s="52" t="n">
        <f aca="false">T10-R10</f>
        <v>-1060</v>
      </c>
      <c r="V10" s="55" t="n">
        <f aca="false">IF(R10=0,IF(U10=0,0,1),ROUND(U10/R10,4))</f>
        <v>-0.0193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48" t="s">
        <v>41</v>
      </c>
      <c r="D11" s="1" t="s">
        <v>42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123000</v>
      </c>
      <c r="K11" s="50" t="n">
        <v>150000</v>
      </c>
      <c r="L11" s="50" t="n">
        <v>0</v>
      </c>
      <c r="M11" s="43" t="n">
        <v>0</v>
      </c>
      <c r="N11" s="43" t="n">
        <v>79000</v>
      </c>
      <c r="O11" s="43" t="n">
        <v>289000</v>
      </c>
      <c r="P11" s="43" t="n">
        <v>0</v>
      </c>
      <c r="Q11" s="51" t="n">
        <v>0</v>
      </c>
      <c r="R11" s="54" t="n">
        <v>0</v>
      </c>
      <c r="S11" s="52" t="n">
        <f aca="false">R11-Q11</f>
        <v>0</v>
      </c>
      <c r="T11" s="54" t="n">
        <v>0</v>
      </c>
      <c r="U11" s="52" t="n">
        <f aca="false">T11-R11</f>
        <v>0</v>
      </c>
      <c r="V11" s="55" t="n">
        <f aca="false">IF(R11=0,IF(U11=0,0,1),ROUND(U11/R11,4))</f>
        <v>0</v>
      </c>
    </row>
    <row r="12" customFormat="false" ht="15.75" hidden="true" customHeight="false" outlineLevel="0" collapsed="false">
      <c r="A12" s="38" t="s">
        <v>32</v>
      </c>
      <c r="B12" s="38" t="s">
        <v>33</v>
      </c>
      <c r="C12" s="48" t="s">
        <v>43</v>
      </c>
      <c r="D12" s="1" t="s">
        <v>44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43" t="n">
        <v>6210</v>
      </c>
      <c r="N12" s="43" t="n">
        <v>0</v>
      </c>
      <c r="O12" s="43" t="n">
        <v>0</v>
      </c>
      <c r="P12" s="43" t="n">
        <v>0</v>
      </c>
      <c r="Q12" s="51" t="n">
        <v>0</v>
      </c>
      <c r="R12" s="54" t="n">
        <v>0</v>
      </c>
      <c r="S12" s="52" t="n">
        <f aca="false">R12-Q12</f>
        <v>0</v>
      </c>
      <c r="T12" s="54" t="n">
        <v>0</v>
      </c>
      <c r="U12" s="52" t="n">
        <f aca="false">T12-R12</f>
        <v>0</v>
      </c>
      <c r="V12" s="55" t="n">
        <f aca="false">IF(R12=0,IF(U12=0,0,1),ROUND(U12/R12,4))</f>
        <v>0</v>
      </c>
    </row>
    <row r="13" customFormat="false" ht="15.75" hidden="true" customHeight="false" outlineLevel="0" collapsed="false">
      <c r="A13" s="38" t="s">
        <v>32</v>
      </c>
      <c r="B13" s="38" t="s">
        <v>33</v>
      </c>
      <c r="C13" s="48" t="s">
        <v>45</v>
      </c>
      <c r="D13" s="1" t="s">
        <v>46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98000</v>
      </c>
      <c r="K13" s="50" t="n">
        <v>0</v>
      </c>
      <c r="L13" s="50" t="n">
        <v>30000</v>
      </c>
      <c r="M13" s="43" t="n">
        <v>0</v>
      </c>
      <c r="N13" s="43" t="n">
        <v>0</v>
      </c>
      <c r="O13" s="43" t="n">
        <v>0</v>
      </c>
      <c r="P13" s="43" t="n">
        <v>0</v>
      </c>
      <c r="Q13" s="51" t="n">
        <v>0</v>
      </c>
      <c r="R13" s="54" t="n">
        <v>0</v>
      </c>
      <c r="S13" s="52" t="n">
        <f aca="false">R13-Q13</f>
        <v>0</v>
      </c>
      <c r="T13" s="54" t="n">
        <v>0</v>
      </c>
      <c r="U13" s="52" t="n">
        <f aca="false">T13-R13</f>
        <v>0</v>
      </c>
      <c r="V13" s="55" t="n">
        <f aca="false">IF(R13=0,IF(U13=0,0,1),ROUND(U13/R13,4))</f>
        <v>0</v>
      </c>
    </row>
    <row r="14" customFormat="false" ht="15.75" hidden="true" customHeight="false" outlineLevel="0" collapsed="false">
      <c r="A14" s="38" t="s">
        <v>32</v>
      </c>
      <c r="B14" s="38" t="s">
        <v>33</v>
      </c>
      <c r="C14" s="48" t="s">
        <v>47</v>
      </c>
      <c r="D14" s="1" t="s">
        <v>48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03710</v>
      </c>
      <c r="M14" s="43" t="n">
        <v>0</v>
      </c>
      <c r="N14" s="43" t="n">
        <v>0</v>
      </c>
      <c r="O14" s="43" t="n">
        <v>0</v>
      </c>
      <c r="P14" s="43" t="n">
        <v>0</v>
      </c>
      <c r="Q14" s="51" t="n">
        <v>0</v>
      </c>
      <c r="R14" s="54" t="n">
        <v>0</v>
      </c>
      <c r="S14" s="52" t="n">
        <f aca="false">R14-Q14</f>
        <v>0</v>
      </c>
      <c r="T14" s="54" t="n">
        <v>0</v>
      </c>
      <c r="U14" s="52" t="n">
        <f aca="false">T14-R14</f>
        <v>0</v>
      </c>
      <c r="V14" s="55" t="n">
        <f aca="false">IF(R14=0,IF(U14=0,0,1),ROUND(U14/R14,4))</f>
        <v>0</v>
      </c>
    </row>
    <row r="15" customFormat="false" ht="15.75" hidden="false" customHeight="false" outlineLevel="0" collapsed="false">
      <c r="A15" s="38" t="s">
        <v>32</v>
      </c>
      <c r="B15" s="38" t="s">
        <v>33</v>
      </c>
      <c r="C15" s="48" t="s">
        <v>49</v>
      </c>
      <c r="D15" s="1" t="s">
        <v>5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43" t="n">
        <v>0</v>
      </c>
      <c r="N15" s="43" t="n">
        <v>0</v>
      </c>
      <c r="O15" s="43" t="n">
        <v>0</v>
      </c>
      <c r="P15" s="43" t="n">
        <v>32250</v>
      </c>
      <c r="Q15" s="51" t="n">
        <v>117750</v>
      </c>
      <c r="R15" s="54" t="n">
        <v>117750</v>
      </c>
      <c r="S15" s="52" t="n">
        <f aca="false">R15-Q15</f>
        <v>0</v>
      </c>
      <c r="T15" s="54" t="n">
        <v>0</v>
      </c>
      <c r="U15" s="52" t="n">
        <f aca="false">T15-R15</f>
        <v>-117750</v>
      </c>
      <c r="V15" s="55" t="n">
        <f aca="false">IF(R15=0,IF(U15=0,0,1),ROUND(U15/R15,4))</f>
        <v>-1</v>
      </c>
    </row>
    <row r="16" customFormat="false" ht="15.75" hidden="false" customHeight="false" outlineLevel="0" collapsed="false">
      <c r="A16" s="38" t="s">
        <v>32</v>
      </c>
      <c r="B16" s="38" t="s">
        <v>33</v>
      </c>
      <c r="C16" s="48" t="s">
        <v>51</v>
      </c>
      <c r="D16" s="1" t="s">
        <v>52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43" t="n">
        <v>0</v>
      </c>
      <c r="N16" s="43" t="n">
        <v>0</v>
      </c>
      <c r="O16" s="43" t="n">
        <v>0</v>
      </c>
      <c r="P16" s="43" t="n">
        <v>165545</v>
      </c>
      <c r="Q16" s="51" t="n">
        <v>0</v>
      </c>
      <c r="R16" s="54" t="n">
        <v>0</v>
      </c>
      <c r="S16" s="52" t="n">
        <f aca="false">R16-Q16</f>
        <v>0</v>
      </c>
      <c r="T16" s="54" t="n">
        <v>0</v>
      </c>
      <c r="U16" s="52" t="n">
        <f aca="false">T16-R16</f>
        <v>0</v>
      </c>
      <c r="V16" s="55" t="n">
        <f aca="false">IF(R16=0,IF(U16=0,0,1),ROUND(U16/R16,4))</f>
        <v>0</v>
      </c>
    </row>
    <row r="17" customFormat="false" ht="15.75" hidden="false" customHeight="false" outlineLevel="0" collapsed="false">
      <c r="A17" s="38" t="s">
        <v>32</v>
      </c>
      <c r="B17" s="38" t="s">
        <v>33</v>
      </c>
      <c r="C17" s="48" t="s">
        <v>53</v>
      </c>
      <c r="D17" s="1" t="s">
        <v>54</v>
      </c>
      <c r="E17" s="50" t="n">
        <v>60000</v>
      </c>
      <c r="F17" s="50" t="n">
        <v>40000</v>
      </c>
      <c r="G17" s="50" t="n">
        <v>40000</v>
      </c>
      <c r="H17" s="50" t="n">
        <v>40000</v>
      </c>
      <c r="I17" s="50" t="n">
        <v>40000</v>
      </c>
      <c r="J17" s="50" t="n">
        <v>40000</v>
      </c>
      <c r="K17" s="50" t="n">
        <v>40000</v>
      </c>
      <c r="L17" s="50" t="n">
        <v>40000</v>
      </c>
      <c r="M17" s="43" t="n">
        <v>40000</v>
      </c>
      <c r="N17" s="43" t="n">
        <v>46000</v>
      </c>
      <c r="O17" s="43" t="n">
        <v>46000</v>
      </c>
      <c r="P17" s="43" t="n">
        <v>46000</v>
      </c>
      <c r="Q17" s="51" t="n">
        <v>46000</v>
      </c>
      <c r="R17" s="54" t="n">
        <v>46000</v>
      </c>
      <c r="S17" s="52" t="n">
        <f aca="false">R17-Q17</f>
        <v>0</v>
      </c>
      <c r="T17" s="54" t="n">
        <v>46000</v>
      </c>
      <c r="U17" s="52" t="n">
        <f aca="false">T17-R17</f>
        <v>0</v>
      </c>
      <c r="V17" s="55" t="n">
        <f aca="false">IF(R17=0,IF(U17=0,0,1),ROUND(U17/R17,4))</f>
        <v>0</v>
      </c>
    </row>
    <row r="18" customFormat="false" ht="15.75" hidden="false" customHeight="false" outlineLevel="0" collapsed="false">
      <c r="A18" s="38" t="s">
        <v>32</v>
      </c>
      <c r="B18" s="38" t="s">
        <v>33</v>
      </c>
      <c r="C18" s="48" t="s">
        <v>55</v>
      </c>
      <c r="D18" s="1" t="s">
        <v>56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43" t="n">
        <v>57500</v>
      </c>
      <c r="N18" s="43" t="n">
        <v>28750</v>
      </c>
      <c r="O18" s="43" t="n">
        <v>0</v>
      </c>
      <c r="P18" s="43" t="n">
        <v>0</v>
      </c>
      <c r="Q18" s="51" t="n">
        <v>50000</v>
      </c>
      <c r="R18" s="54" t="n">
        <v>50000</v>
      </c>
      <c r="S18" s="52" t="n">
        <f aca="false">R18-Q18</f>
        <v>0</v>
      </c>
      <c r="T18" s="54" t="n">
        <v>50000</v>
      </c>
      <c r="U18" s="52" t="n">
        <f aca="false">T18-R18</f>
        <v>0</v>
      </c>
      <c r="V18" s="55" t="n">
        <f aca="false">IF(R18=0,IF(U18=0,0,1),ROUND(U18/R18,4))</f>
        <v>0</v>
      </c>
    </row>
    <row r="19" customFormat="false" ht="15.75" hidden="true" customHeight="false" outlineLevel="0" collapsed="false">
      <c r="A19" s="38" t="s">
        <v>32</v>
      </c>
      <c r="B19" s="38" t="s">
        <v>33</v>
      </c>
      <c r="C19" s="48" t="s">
        <v>57</v>
      </c>
      <c r="D19" s="1" t="s">
        <v>58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31000</v>
      </c>
      <c r="K19" s="50" t="n">
        <v>0</v>
      </c>
      <c r="L19" s="50" t="n">
        <v>0</v>
      </c>
      <c r="M19" s="43" t="n">
        <v>0</v>
      </c>
      <c r="Q19" s="51"/>
      <c r="R19" s="54"/>
      <c r="S19" s="52" t="n">
        <f aca="false">+R19-Q19</f>
        <v>0</v>
      </c>
      <c r="T19" s="54"/>
      <c r="U19" s="52" t="n">
        <f aca="false">T19-R19</f>
        <v>0</v>
      </c>
      <c r="V19" s="53" t="n">
        <f aca="false">IF(R19=0,IF(U19=0,0,1),U19/R19)</f>
        <v>0</v>
      </c>
    </row>
    <row r="20" customFormat="false" ht="15.75" hidden="false" customHeight="false" outlineLevel="0" collapsed="false">
      <c r="A20" s="38"/>
      <c r="B20" s="38"/>
      <c r="C20" s="48"/>
      <c r="E20" s="56" t="s">
        <v>59</v>
      </c>
      <c r="F20" s="56" t="s">
        <v>59</v>
      </c>
      <c r="G20" s="56" t="s">
        <v>59</v>
      </c>
      <c r="H20" s="56" t="s">
        <v>59</v>
      </c>
      <c r="I20" s="56" t="s">
        <v>59</v>
      </c>
      <c r="J20" s="56" t="s">
        <v>59</v>
      </c>
      <c r="K20" s="56" t="s">
        <v>59</v>
      </c>
      <c r="L20" s="56" t="s">
        <v>59</v>
      </c>
      <c r="M20" s="57" t="s">
        <v>59</v>
      </c>
      <c r="N20" s="57" t="s">
        <v>59</v>
      </c>
      <c r="O20" s="57" t="s">
        <v>59</v>
      </c>
      <c r="P20" s="57" t="s">
        <v>59</v>
      </c>
      <c r="Q20" s="58" t="s">
        <v>59</v>
      </c>
      <c r="R20" s="58" t="s">
        <v>59</v>
      </c>
      <c r="S20" s="59" t="s">
        <v>59</v>
      </c>
      <c r="T20" s="58" t="s">
        <v>59</v>
      </c>
      <c r="U20" s="59" t="s">
        <v>59</v>
      </c>
      <c r="V20" s="60" t="s">
        <v>59</v>
      </c>
    </row>
    <row r="21" customFormat="false" ht="15.75" hidden="false" customHeight="false" outlineLevel="0" collapsed="false">
      <c r="A21" s="38"/>
      <c r="B21" s="38"/>
      <c r="C21" s="39" t="s">
        <v>60</v>
      </c>
      <c r="D21" s="61" t="s">
        <v>61</v>
      </c>
      <c r="E21" s="41" t="n">
        <f aca="false">SUM(E7:E19)</f>
        <v>60000</v>
      </c>
      <c r="F21" s="41" t="n">
        <f aca="false">SUM(F7:F19)</f>
        <v>40000</v>
      </c>
      <c r="G21" s="41" t="n">
        <f aca="false">SUM(G7:G19)</f>
        <v>40000</v>
      </c>
      <c r="H21" s="41" t="n">
        <f aca="false">SUM(H7:H19)</f>
        <v>40000</v>
      </c>
      <c r="I21" s="41" t="n">
        <f aca="false">SUM(I7:I19)</f>
        <v>40000</v>
      </c>
      <c r="J21" s="41" t="n">
        <f aca="false">SUM(J7:J19)</f>
        <v>365000</v>
      </c>
      <c r="K21" s="41" t="n">
        <f aca="false">SUM(K7:K19)</f>
        <v>244550</v>
      </c>
      <c r="L21" s="41" t="n">
        <f aca="false">SUM(L7:L19)</f>
        <v>327510</v>
      </c>
      <c r="M21" s="42" t="n">
        <f aca="false">SUM(M7:M19)</f>
        <v>156760</v>
      </c>
      <c r="N21" s="42" t="n">
        <f aca="false">SUM(N9:N18)</f>
        <v>206040</v>
      </c>
      <c r="O21" s="42" t="n">
        <f aca="false">SUM(O9:O18)</f>
        <v>421780</v>
      </c>
      <c r="P21" s="42" t="n">
        <f aca="false">SUM(P9:P18)</f>
        <v>294465</v>
      </c>
      <c r="Q21" s="44" t="n">
        <f aca="false">SUM(Q7:Q19)</f>
        <v>268550</v>
      </c>
      <c r="R21" s="44" t="n">
        <f aca="false">SUM(R7:R19)</f>
        <v>268550</v>
      </c>
      <c r="S21" s="45" t="n">
        <f aca="false">R21-Q21</f>
        <v>0</v>
      </c>
      <c r="T21" s="44" t="n">
        <f aca="false">SUM(T7:T19)</f>
        <v>149740</v>
      </c>
      <c r="U21" s="45" t="n">
        <f aca="false">T21-R21</f>
        <v>-118810</v>
      </c>
      <c r="V21" s="46" t="n">
        <f aca="false">IF(R21=0,IF(U21=0,0,1),U21/R21)</f>
        <v>-0.44241295848073</v>
      </c>
    </row>
    <row r="22" customFormat="false" ht="15.75" hidden="false" customHeight="false" outlineLevel="0" collapsed="false">
      <c r="A22" s="38"/>
      <c r="B22" s="38"/>
      <c r="C22" s="48"/>
      <c r="E22" s="56" t="s">
        <v>59</v>
      </c>
      <c r="F22" s="56" t="s">
        <v>59</v>
      </c>
      <c r="G22" s="56" t="s">
        <v>59</v>
      </c>
      <c r="H22" s="56" t="s">
        <v>59</v>
      </c>
      <c r="I22" s="56" t="s">
        <v>59</v>
      </c>
      <c r="J22" s="56" t="s">
        <v>59</v>
      </c>
      <c r="K22" s="56" t="s">
        <v>59</v>
      </c>
      <c r="L22" s="56" t="s">
        <v>59</v>
      </c>
      <c r="M22" s="57" t="s">
        <v>59</v>
      </c>
      <c r="N22" s="57" t="s">
        <v>59</v>
      </c>
      <c r="O22" s="57" t="s">
        <v>59</v>
      </c>
      <c r="P22" s="57" t="s">
        <v>59</v>
      </c>
      <c r="Q22" s="58" t="s">
        <v>59</v>
      </c>
      <c r="R22" s="58" t="s">
        <v>59</v>
      </c>
      <c r="S22" s="59" t="s">
        <v>59</v>
      </c>
      <c r="T22" s="58" t="s">
        <v>59</v>
      </c>
      <c r="U22" s="59" t="s">
        <v>59</v>
      </c>
      <c r="V22" s="60" t="s">
        <v>59</v>
      </c>
    </row>
    <row r="23" customFormat="false" ht="15.75" hidden="false" customHeight="false" outlineLevel="0" collapsed="false">
      <c r="A23" s="38"/>
      <c r="B23" s="38"/>
      <c r="C23" s="39" t="s">
        <v>62</v>
      </c>
      <c r="D23" s="61" t="s">
        <v>63</v>
      </c>
      <c r="E23" s="41" t="n">
        <f aca="false">E21</f>
        <v>60000</v>
      </c>
      <c r="F23" s="41" t="n">
        <f aca="false">F21</f>
        <v>40000</v>
      </c>
      <c r="G23" s="41" t="n">
        <f aca="false">G21</f>
        <v>40000</v>
      </c>
      <c r="H23" s="41" t="n">
        <f aca="false">H21</f>
        <v>40000</v>
      </c>
      <c r="I23" s="41" t="n">
        <f aca="false">I21</f>
        <v>40000</v>
      </c>
      <c r="J23" s="41" t="n">
        <f aca="false">J21</f>
        <v>365000</v>
      </c>
      <c r="K23" s="41" t="n">
        <f aca="false">K21</f>
        <v>244550</v>
      </c>
      <c r="L23" s="41" t="n">
        <f aca="false">L21</f>
        <v>327510</v>
      </c>
      <c r="M23" s="42" t="n">
        <f aca="false">M21</f>
        <v>156760</v>
      </c>
      <c r="N23" s="42" t="n">
        <f aca="false">N21</f>
        <v>206040</v>
      </c>
      <c r="O23" s="42" t="n">
        <f aca="false">O21</f>
        <v>421780</v>
      </c>
      <c r="P23" s="42" t="n">
        <f aca="false">P21</f>
        <v>294465</v>
      </c>
      <c r="Q23" s="44" t="n">
        <f aca="false">Q21</f>
        <v>268550</v>
      </c>
      <c r="R23" s="44" t="n">
        <f aca="false">R21</f>
        <v>268550</v>
      </c>
      <c r="S23" s="45" t="n">
        <f aca="false">R23-Q23</f>
        <v>0</v>
      </c>
      <c r="T23" s="44" t="n">
        <f aca="false">T21</f>
        <v>149740</v>
      </c>
      <c r="U23" s="45" t="n">
        <f aca="false">T23-R23</f>
        <v>-118810</v>
      </c>
      <c r="V23" s="46" t="n">
        <f aca="false">IF(R23=0,IF(U23=0,0,1),U23/R23)</f>
        <v>-0.44241295848073</v>
      </c>
    </row>
    <row r="24" customFormat="false" ht="15.75" hidden="false" customHeight="false" outlineLevel="0" collapsed="false">
      <c r="A24" s="62" t="s">
        <v>64</v>
      </c>
      <c r="B24" s="38"/>
      <c r="C24" s="48"/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4"/>
      <c r="P24" s="64"/>
      <c r="Q24" s="58"/>
      <c r="R24" s="58"/>
      <c r="S24" s="65"/>
      <c r="T24" s="58"/>
      <c r="U24" s="65"/>
      <c r="V24" s="6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18:17:02Z</cp:lastPrinted>
  <dcterms:modified xsi:type="dcterms:W3CDTF">2012-10-24T18:17:05Z</dcterms:modified>
  <cp:revision>0</cp:revision>
  <dc:subject/>
  <dc:title/>
</cp:coreProperties>
</file>